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 509/09.10.2023</t>
  </si>
  <si>
    <t xml:space="preserve">La Hotărârea  nr.384/10.08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true" customHeight="true" outlineLevel="0" collapsed="false">
      <c r="A3" s="6"/>
      <c r="B3" s="7"/>
      <c r="C3" s="2"/>
      <c r="D3" s="8"/>
      <c r="E3" s="9"/>
      <c r="F3" s="3"/>
      <c r="G3" s="5" t="s">
        <v>2</v>
      </c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5</v>
      </c>
    </row>
    <row r="9" customFormat="false" ht="40.5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30"/>
      <c r="F9" s="31" t="s">
        <v>10</v>
      </c>
      <c r="G9" s="32" t="s">
        <v>11</v>
      </c>
      <c r="H9" s="28" t="s">
        <v>12</v>
      </c>
      <c r="I9" s="28" t="s">
        <v>13</v>
      </c>
      <c r="J9" s="28" t="s">
        <v>14</v>
      </c>
      <c r="K9" s="28" t="s">
        <v>15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6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7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8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9</v>
      </c>
      <c r="B18" s="34" t="s">
        <v>20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1</v>
      </c>
      <c r="J18" s="36" t="n">
        <v>7</v>
      </c>
      <c r="K18" s="40" t="s">
        <v>22</v>
      </c>
    </row>
    <row r="19" customFormat="false" ht="18" hidden="false" customHeight="true" outlineLevel="0" collapsed="false">
      <c r="A19" s="42" t="s">
        <v>23</v>
      </c>
      <c r="B19" s="43" t="s">
        <v>24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5</v>
      </c>
      <c r="B20" s="43"/>
      <c r="C20" s="44" t="n">
        <f aca="false">SUM(C25+C105+C110+C115+C135)</f>
        <v>1386472.36</v>
      </c>
      <c r="D20" s="44" t="n">
        <f aca="false">SUM(D25+D105+D110+D115+D135)</f>
        <v>716091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108</v>
      </c>
      <c r="I20" s="45" t="n">
        <f aca="false">SUM(I25+I105+I110+I115+I135)</f>
        <v>2142519.36</v>
      </c>
      <c r="J20" s="45" t="n">
        <f aca="false">SUM(J25+J105+J110+J115+J135)</f>
        <v>-131626</v>
      </c>
      <c r="K20" s="47" t="n">
        <f aca="false">SUM(I20+J20)</f>
        <v>2010893.36</v>
      </c>
    </row>
    <row r="21" customFormat="false" ht="18" hidden="false" customHeight="true" outlineLevel="0" collapsed="false">
      <c r="A21" s="46" t="s">
        <v>26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7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8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9</v>
      </c>
      <c r="B24" s="49" t="s">
        <v>30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5</v>
      </c>
      <c r="B25" s="53"/>
      <c r="C25" s="50" t="n">
        <f aca="false">SUM(C30+C100)</f>
        <v>836013.36</v>
      </c>
      <c r="D25" s="54" t="n">
        <f aca="false">SUM(D30+D100)</f>
        <v>350923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86988.36</v>
      </c>
      <c r="J25" s="55" t="n">
        <f aca="false">SUM(J30+J100)</f>
        <v>0</v>
      </c>
      <c r="K25" s="55" t="n">
        <f aca="false">SUM(I25+J25)</f>
        <v>1186988.36</v>
      </c>
    </row>
    <row r="26" s="56" customFormat="true" ht="18" hidden="false" customHeight="true" outlineLevel="0" collapsed="false">
      <c r="A26" s="46" t="s">
        <v>26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7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8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1</v>
      </c>
      <c r="B29" s="49" t="s">
        <v>32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5</v>
      </c>
      <c r="B30" s="53"/>
      <c r="C30" s="54" t="n">
        <f aca="false">SUM(C35+C45+C60+C65+C70+C95)</f>
        <v>756736.36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56736.36</v>
      </c>
      <c r="J30" s="55" t="n">
        <f aca="false">SUM(J35+J45+J60+J65+J70+J95)</f>
        <v>0</v>
      </c>
      <c r="K30" s="55" t="n">
        <f aca="false">SUM(I30+J30)</f>
        <v>756736.36</v>
      </c>
    </row>
    <row r="31" s="56" customFormat="true" ht="18" hidden="false" customHeight="true" outlineLevel="0" collapsed="false">
      <c r="A31" s="46" t="s">
        <v>26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7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8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3</v>
      </c>
      <c r="B34" s="49" t="s">
        <v>34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5</v>
      </c>
      <c r="B35" s="59"/>
      <c r="C35" s="60" t="n">
        <f aca="false">SUM(C40)</f>
        <v>2283</v>
      </c>
      <c r="D35" s="60"/>
      <c r="E35" s="61"/>
      <c r="F35" s="61"/>
      <c r="G35" s="61"/>
      <c r="H35" s="61"/>
      <c r="I35" s="55" t="n">
        <f aca="false">SUM(C35+D35+E35+F35+G35+H35)</f>
        <v>2283</v>
      </c>
      <c r="J35" s="62"/>
      <c r="K35" s="55" t="n">
        <f aca="false">SUM(I35+J35)</f>
        <v>2283</v>
      </c>
    </row>
    <row r="36" customFormat="false" ht="24" hidden="false" customHeight="true" outlineLevel="0" collapsed="false">
      <c r="A36" s="46" t="s">
        <v>26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7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8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5</v>
      </c>
      <c r="B39" s="59" t="s">
        <v>36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5</v>
      </c>
      <c r="B40" s="59"/>
      <c r="C40" s="64" t="n">
        <v>2283</v>
      </c>
      <c r="D40" s="64"/>
      <c r="E40" s="62"/>
      <c r="F40" s="62"/>
      <c r="G40" s="62"/>
      <c r="H40" s="62"/>
      <c r="I40" s="61" t="n">
        <f aca="false">SUM(C40+D40+E40+F40+G40+H40)</f>
        <v>2283</v>
      </c>
      <c r="J40" s="62"/>
      <c r="K40" s="55" t="n">
        <f aca="false">SUM(I40+J40)</f>
        <v>2283</v>
      </c>
    </row>
    <row r="41" customFormat="false" ht="18" hidden="false" customHeight="true" outlineLevel="0" collapsed="false">
      <c r="A41" s="46" t="s">
        <v>26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7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8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7</v>
      </c>
      <c r="B44" s="49" t="s">
        <v>38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5</v>
      </c>
      <c r="B45" s="53"/>
      <c r="C45" s="66" t="n">
        <f aca="false">SUM(C50+C55)</f>
        <v>460607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60607</v>
      </c>
      <c r="J45" s="67" t="n">
        <f aca="false">SUM(J50+J55)</f>
        <v>0</v>
      </c>
      <c r="K45" s="55" t="n">
        <f aca="false">SUM(I45+J45)</f>
        <v>460607</v>
      </c>
    </row>
    <row r="46" s="56" customFormat="true" ht="24" hidden="false" customHeight="true" outlineLevel="0" collapsed="false">
      <c r="A46" s="46" t="s">
        <v>26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7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8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9</v>
      </c>
      <c r="B49" s="59" t="s">
        <v>40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5</v>
      </c>
      <c r="B50" s="59"/>
      <c r="C50" s="69" t="n">
        <v>3426</v>
      </c>
      <c r="D50" s="64"/>
      <c r="E50" s="62"/>
      <c r="F50" s="62"/>
      <c r="G50" s="62"/>
      <c r="H50" s="62"/>
      <c r="I50" s="61" t="n">
        <f aca="false">SUM(C50+D50+E50+F50+G50+H50)</f>
        <v>3426</v>
      </c>
      <c r="J50" s="62"/>
      <c r="K50" s="55" t="n">
        <f aca="false">SUM(I50+J50)</f>
        <v>3426</v>
      </c>
    </row>
    <row r="51" customFormat="false" ht="23.25" hidden="false" customHeight="true" outlineLevel="0" collapsed="false">
      <c r="A51" s="46" t="s">
        <v>26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7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8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1</v>
      </c>
      <c r="B54" s="59" t="s">
        <v>42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5</v>
      </c>
      <c r="B55" s="59"/>
      <c r="C55" s="69" t="n">
        <v>457181</v>
      </c>
      <c r="D55" s="64"/>
      <c r="E55" s="62"/>
      <c r="F55" s="62"/>
      <c r="G55" s="62"/>
      <c r="H55" s="62"/>
      <c r="I55" s="61" t="n">
        <f aca="false">SUM(C55+D55+E55+F55+G55+H55)</f>
        <v>457181</v>
      </c>
      <c r="J55" s="62"/>
      <c r="K55" s="55" t="n">
        <f aca="false">SUM(I55+J55)</f>
        <v>457181</v>
      </c>
    </row>
    <row r="56" customFormat="false" ht="18" hidden="false" customHeight="true" outlineLevel="0" collapsed="false">
      <c r="A56" s="46" t="s">
        <v>26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7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8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3</v>
      </c>
      <c r="B59" s="49" t="s">
        <v>44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5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6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7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8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5</v>
      </c>
      <c r="B64" s="49" t="s">
        <v>46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5</v>
      </c>
      <c r="B65" s="59"/>
      <c r="C65" s="69" t="n">
        <v>134018</v>
      </c>
      <c r="D65" s="64"/>
      <c r="E65" s="62"/>
      <c r="F65" s="62"/>
      <c r="G65" s="62"/>
      <c r="H65" s="62"/>
      <c r="I65" s="55" t="n">
        <f aca="false">SUM(C65+D65+E65+F65+G65+H65)</f>
        <v>134018</v>
      </c>
      <c r="J65" s="62"/>
      <c r="K65" s="55" t="n">
        <f aca="false">SUM(I65+J65)</f>
        <v>134018</v>
      </c>
    </row>
    <row r="66" customFormat="false" ht="18" hidden="false" customHeight="true" outlineLevel="0" collapsed="false">
      <c r="A66" s="46" t="s">
        <v>26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7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8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7</v>
      </c>
      <c r="B69" s="71" t="s">
        <v>48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5</v>
      </c>
      <c r="B70" s="53"/>
      <c r="C70" s="66" t="n">
        <f aca="false">SUM(C75+C80+C85+C90)</f>
        <v>159828.36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9828.36</v>
      </c>
      <c r="J70" s="67" t="n">
        <f aca="false">SUM(J75+J80+J85+J90)</f>
        <v>0</v>
      </c>
      <c r="K70" s="55" t="n">
        <f aca="false">SUM(I70+J70)</f>
        <v>159828.36</v>
      </c>
    </row>
    <row r="71" s="56" customFormat="true" ht="18" hidden="false" customHeight="true" outlineLevel="0" collapsed="false">
      <c r="A71" s="46" t="s">
        <v>26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7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8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9</v>
      </c>
      <c r="B74" s="59" t="s">
        <v>50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5</v>
      </c>
      <c r="B75" s="59"/>
      <c r="C75" s="73" t="n">
        <v>120916.36</v>
      </c>
      <c r="D75" s="64"/>
      <c r="E75" s="62"/>
      <c r="F75" s="62"/>
      <c r="G75" s="62"/>
      <c r="H75" s="62"/>
      <c r="I75" s="61" t="n">
        <f aca="false">SUM(C75+D75+E75+F75+G75+H75)</f>
        <v>120916.36</v>
      </c>
      <c r="J75" s="62"/>
      <c r="K75" s="55" t="n">
        <f aca="false">SUM(I75+J75)</f>
        <v>120916.36</v>
      </c>
    </row>
    <row r="76" customFormat="false" ht="18" hidden="false" customHeight="true" outlineLevel="0" collapsed="false">
      <c r="A76" s="46" t="s">
        <v>26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7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8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1</v>
      </c>
      <c r="B79" s="59" t="s">
        <v>52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5</v>
      </c>
      <c r="B80" s="59"/>
      <c r="C80" s="73" t="n">
        <v>25</v>
      </c>
      <c r="D80" s="64"/>
      <c r="E80" s="62"/>
      <c r="F80" s="62"/>
      <c r="G80" s="62"/>
      <c r="H80" s="62"/>
      <c r="I80" s="61" t="n">
        <f aca="false">SUM(C80+D80+E80+F80+G80+H80)</f>
        <v>25</v>
      </c>
      <c r="J80" s="62"/>
      <c r="K80" s="55" t="n">
        <f aca="false">SUM(I80+J80)</f>
        <v>25</v>
      </c>
    </row>
    <row r="81" customFormat="false" ht="20.25" hidden="false" customHeight="true" outlineLevel="0" collapsed="false">
      <c r="A81" s="46" t="s">
        <v>26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7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8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3</v>
      </c>
      <c r="B84" s="59" t="s">
        <v>54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5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6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7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8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5</v>
      </c>
      <c r="B89" s="59" t="s">
        <v>56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5</v>
      </c>
      <c r="B90" s="59"/>
      <c r="C90" s="69" t="n">
        <v>38468</v>
      </c>
      <c r="D90" s="64"/>
      <c r="E90" s="62"/>
      <c r="F90" s="62"/>
      <c r="G90" s="62"/>
      <c r="H90" s="62"/>
      <c r="I90" s="61" t="n">
        <f aca="false">SUM(C90+D90+E90+F90+G90+H90)</f>
        <v>38468</v>
      </c>
      <c r="J90" s="62"/>
      <c r="K90" s="55" t="n">
        <f aca="false">SUM(I90+J90)</f>
        <v>38468</v>
      </c>
    </row>
    <row r="91" customFormat="false" ht="24" hidden="false" customHeight="true" outlineLevel="0" collapsed="false">
      <c r="A91" s="46" t="s">
        <v>26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7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8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7</v>
      </c>
      <c r="B94" s="49" t="s">
        <v>58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5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6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7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8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9</v>
      </c>
      <c r="B99" s="49" t="s">
        <v>60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5</v>
      </c>
      <c r="B100" s="59"/>
      <c r="C100" s="73" t="n">
        <v>79277</v>
      </c>
      <c r="D100" s="73" t="n">
        <v>350923</v>
      </c>
      <c r="E100" s="61"/>
      <c r="F100" s="62"/>
      <c r="G100" s="62"/>
      <c r="H100" s="62" t="n">
        <v>52</v>
      </c>
      <c r="I100" s="55" t="n">
        <f aca="false">SUM(C100+D100+E100+F100+G100+H100)</f>
        <v>430252</v>
      </c>
      <c r="J100" s="62"/>
      <c r="K100" s="55" t="n">
        <f aca="false">SUM(I100+J100)</f>
        <v>430252</v>
      </c>
    </row>
    <row r="101" customFormat="false" ht="18" hidden="false" customHeight="true" outlineLevel="0" collapsed="false">
      <c r="A101" s="46" t="s">
        <v>26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7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8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1</v>
      </c>
      <c r="B104" s="49" t="s">
        <v>62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5</v>
      </c>
      <c r="B105" s="59"/>
      <c r="C105" s="73" t="n">
        <v>242</v>
      </c>
      <c r="D105" s="60"/>
      <c r="E105" s="61"/>
      <c r="F105" s="62"/>
      <c r="G105" s="62"/>
      <c r="H105" s="62"/>
      <c r="I105" s="55" t="n">
        <f aca="false">SUM(C105+D105+E105+F105+G105+H105)</f>
        <v>242</v>
      </c>
      <c r="J105" s="62"/>
      <c r="K105" s="55" t="n">
        <f aca="false">SUM(I105+J105)</f>
        <v>242</v>
      </c>
    </row>
    <row r="106" customFormat="false" ht="18" hidden="false" customHeight="true" outlineLevel="0" collapsed="false">
      <c r="A106" s="46" t="s">
        <v>26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7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8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3</v>
      </c>
      <c r="B109" s="49" t="s">
        <v>64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5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6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7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8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5</v>
      </c>
      <c r="B114" s="76" t="s">
        <v>66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5</v>
      </c>
      <c r="B115" s="78"/>
      <c r="C115" s="50" t="n">
        <f aca="false">SUM(C120+C125)</f>
        <v>205558</v>
      </c>
      <c r="D115" s="50" t="n">
        <f aca="false">SUM(D120+D125)</f>
        <v>312876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24</v>
      </c>
      <c r="I115" s="79" t="n">
        <f aca="false">SUM(I120+I125+I130)</f>
        <v>518458</v>
      </c>
      <c r="J115" s="79" t="n">
        <f aca="false">SUM(J120+J125)</f>
        <v>-131626</v>
      </c>
      <c r="K115" s="79" t="n">
        <f aca="false">SUM(K120+K125+K130)</f>
        <v>386832</v>
      </c>
    </row>
    <row r="116" s="56" customFormat="true" ht="18" hidden="false" customHeight="true" outlineLevel="0" collapsed="false">
      <c r="A116" s="46" t="s">
        <v>26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7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8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7</v>
      </c>
      <c r="B119" s="81" t="s">
        <v>68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5</v>
      </c>
      <c r="B120" s="81"/>
      <c r="C120" s="73" t="n">
        <v>205078</v>
      </c>
      <c r="D120" s="64"/>
      <c r="E120" s="82"/>
      <c r="F120" s="62"/>
      <c r="G120" s="82"/>
      <c r="H120" s="62" t="n">
        <v>24</v>
      </c>
      <c r="I120" s="83" t="n">
        <f aca="false">SUM(C120+D120+E120+F120+G120+H120)</f>
        <v>205102</v>
      </c>
      <c r="J120" s="82"/>
      <c r="K120" s="79" t="n">
        <f aca="false">SUM(I120+J120)</f>
        <v>205102</v>
      </c>
    </row>
    <row r="121" customFormat="false" ht="18" hidden="false" customHeight="true" outlineLevel="0" collapsed="false">
      <c r="A121" s="46" t="s">
        <v>26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7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8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9</v>
      </c>
      <c r="B124" s="81" t="s">
        <v>70</v>
      </c>
      <c r="C124" s="84"/>
      <c r="D124" s="85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86" t="s">
        <v>25</v>
      </c>
      <c r="B125" s="81"/>
      <c r="C125" s="87" t="n">
        <v>480</v>
      </c>
      <c r="D125" s="69" t="n">
        <v>312876</v>
      </c>
      <c r="E125" s="82"/>
      <c r="F125" s="82"/>
      <c r="G125" s="82"/>
      <c r="H125" s="61"/>
      <c r="I125" s="83" t="n">
        <f aca="false">SUM(C125+D125+E125+F125+G125+H125)</f>
        <v>313356</v>
      </c>
      <c r="J125" s="62" t="n">
        <v>-131626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6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7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8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1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5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6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7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8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2</v>
      </c>
      <c r="B134" s="49" t="s">
        <v>73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5</v>
      </c>
      <c r="B135" s="59"/>
      <c r="C135" s="60" t="n">
        <v>344659</v>
      </c>
      <c r="D135" s="69" t="n">
        <v>52292</v>
      </c>
      <c r="E135" s="62"/>
      <c r="F135" s="62"/>
      <c r="G135" s="62"/>
      <c r="H135" s="62" t="n">
        <v>32</v>
      </c>
      <c r="I135" s="55" t="n">
        <f aca="false">SUM(C135+D135+E135+F135+G135+H135)</f>
        <v>396983</v>
      </c>
      <c r="J135" s="62"/>
      <c r="K135" s="55" t="n">
        <f aca="false">SUM(I135+J135)</f>
        <v>396983</v>
      </c>
    </row>
    <row r="136" customFormat="false" ht="18" hidden="false" customHeight="true" outlineLevel="0" collapsed="false">
      <c r="A136" s="46" t="s">
        <v>26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7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8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8" t="s">
        <v>74</v>
      </c>
      <c r="B139" s="89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5</v>
      </c>
      <c r="B140" s="53"/>
      <c r="C140" s="50" t="n">
        <f aca="false">SUM(C145+C200+C205+C220+C225)</f>
        <v>1457260.36</v>
      </c>
      <c r="D140" s="50" t="n">
        <f aca="false">SUM(D145+D200+D205+D220+D225)</f>
        <v>741099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27</v>
      </c>
      <c r="I140" s="51" t="n">
        <f aca="false">SUM(I145+I200+I205+I220+I225)</f>
        <v>2238334.36</v>
      </c>
      <c r="J140" s="51" t="n">
        <f aca="false">SUM(J145+J200+J205+J220+J225)</f>
        <v>-131626</v>
      </c>
      <c r="K140" s="51" t="n">
        <f aca="false">SUM(K145+K200+K205+K220+K225)</f>
        <v>2106708.36</v>
      </c>
    </row>
    <row r="141" s="56" customFormat="true" ht="18" hidden="false" customHeight="true" outlineLevel="0" collapsed="false">
      <c r="A141" s="46" t="s">
        <v>26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7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8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90" t="s">
        <v>75</v>
      </c>
      <c r="B144" s="89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5</v>
      </c>
      <c r="B145" s="53"/>
      <c r="C145" s="54" t="n">
        <f aca="false">SUM(C150+C155+C160+C165+C170+C175+C180+C185+C190+C195)</f>
        <v>1350743.36</v>
      </c>
      <c r="D145" s="54" t="n">
        <f aca="false">SUM(D150+D155+D160+D165+D170+D175+D180+D185+D190+D195)</f>
        <v>726069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27</v>
      </c>
      <c r="I145" s="55" t="n">
        <f aca="false">SUM(I150+I155+I160+I165+I170+I175+I180+I185+I190+I195)</f>
        <v>2076939.36</v>
      </c>
      <c r="J145" s="55" t="n">
        <f aca="false">SUM(J150+J155+J160+J165+J170+J175+J180+J185+J190+J195)</f>
        <v>-131626</v>
      </c>
      <c r="K145" s="55" t="n">
        <f aca="false">SUM(K150+K155+K160+K165+K170+K175+K180+K185+K190+K195)</f>
        <v>1945313.36</v>
      </c>
    </row>
    <row r="146" s="56" customFormat="true" ht="18" hidden="false" customHeight="true" outlineLevel="0" collapsed="false">
      <c r="A146" s="46" t="s">
        <v>26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7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8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6</v>
      </c>
      <c r="B149" s="91" t="s">
        <v>77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5</v>
      </c>
      <c r="B150" s="59"/>
      <c r="C150" s="73" t="n">
        <v>125957</v>
      </c>
      <c r="D150" s="73" t="n">
        <v>461573</v>
      </c>
      <c r="E150" s="61"/>
      <c r="F150" s="62"/>
      <c r="G150" s="62"/>
      <c r="H150" s="61"/>
      <c r="I150" s="61" t="n">
        <f aca="false">SUM(C150+D150+E150+F150+G150+H150)</f>
        <v>587530</v>
      </c>
      <c r="J150" s="62"/>
      <c r="K150" s="55" t="n">
        <f aca="false">SUM(I150+J150)</f>
        <v>587530</v>
      </c>
    </row>
    <row r="151" customFormat="false" ht="18" hidden="false" customHeight="true" outlineLevel="0" collapsed="false">
      <c r="A151" s="46" t="s">
        <v>26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7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8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8</v>
      </c>
      <c r="B154" s="91" t="s">
        <v>79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5</v>
      </c>
      <c r="B155" s="59"/>
      <c r="C155" s="73" t="n">
        <v>327081</v>
      </c>
      <c r="D155" s="73" t="n">
        <v>209457</v>
      </c>
      <c r="E155" s="61"/>
      <c r="F155" s="62"/>
      <c r="G155" s="62"/>
      <c r="H155" s="61"/>
      <c r="I155" s="61" t="n">
        <f aca="false">SUM(C155+D155+E155+F155+G155+H155)</f>
        <v>536538</v>
      </c>
      <c r="J155" s="62"/>
      <c r="K155" s="61" t="n">
        <f aca="false">SUM(I155+J155)</f>
        <v>536538</v>
      </c>
    </row>
    <row r="156" customFormat="false" ht="18" hidden="false" customHeight="true" outlineLevel="0" collapsed="false">
      <c r="A156" s="46" t="s">
        <v>26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7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8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80</v>
      </c>
      <c r="B159" s="92" t="s">
        <v>81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5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6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7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8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2</v>
      </c>
      <c r="B164" s="91" t="s">
        <v>83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5</v>
      </c>
      <c r="B165" s="59"/>
      <c r="C165" s="73" t="n">
        <v>111490.36</v>
      </c>
      <c r="D165" s="64"/>
      <c r="E165" s="62"/>
      <c r="F165" s="62"/>
      <c r="G165" s="62"/>
      <c r="H165" s="62"/>
      <c r="I165" s="61" t="n">
        <f aca="false">SUM(C165+D165+E165+F165+G165+H165)</f>
        <v>111490.36</v>
      </c>
      <c r="J165" s="62"/>
      <c r="K165" s="61" t="n">
        <f aca="false">SUM(I165+J165)</f>
        <v>111490.36</v>
      </c>
    </row>
    <row r="166" customFormat="false" ht="18" hidden="false" customHeight="true" outlineLevel="0" collapsed="false">
      <c r="A166" s="46" t="s">
        <v>26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7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8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4</v>
      </c>
      <c r="B169" s="92" t="s">
        <v>85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5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6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7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8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6</v>
      </c>
      <c r="B174" s="91" t="s">
        <v>87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5</v>
      </c>
      <c r="B175" s="59"/>
      <c r="C175" s="73" t="n">
        <v>131626</v>
      </c>
      <c r="D175" s="60"/>
      <c r="E175" s="61"/>
      <c r="F175" s="62"/>
      <c r="G175" s="62"/>
      <c r="H175" s="62"/>
      <c r="I175" s="61" t="n">
        <f aca="false">SUM(C175+D175+E175+F175+G175+H175)</f>
        <v>131626</v>
      </c>
      <c r="J175" s="62" t="n">
        <v>-131626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6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7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8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8</v>
      </c>
      <c r="B179" s="91" t="s">
        <v>89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5</v>
      </c>
      <c r="B180" s="59"/>
      <c r="C180" s="73" t="n">
        <v>15412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5483</v>
      </c>
      <c r="J180" s="62"/>
      <c r="K180" s="61" t="n">
        <f aca="false">SUM(I180+J180)</f>
        <v>15483</v>
      </c>
    </row>
    <row r="181" customFormat="false" ht="18" hidden="false" customHeight="true" outlineLevel="0" collapsed="false">
      <c r="A181" s="46" t="s">
        <v>26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7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8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93" t="s">
        <v>90</v>
      </c>
      <c r="B184" s="92" t="s">
        <v>91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5</v>
      </c>
      <c r="B185" s="81"/>
      <c r="C185" s="73" t="n">
        <v>578997</v>
      </c>
      <c r="D185" s="60" t="n">
        <v>52326</v>
      </c>
      <c r="E185" s="82"/>
      <c r="F185" s="62"/>
      <c r="G185" s="82"/>
      <c r="H185" s="62" t="n">
        <v>56</v>
      </c>
      <c r="I185" s="83" t="n">
        <f aca="false">SUM(C185+D185+E185+F185+G185+H185)</f>
        <v>631379</v>
      </c>
      <c r="J185" s="82"/>
      <c r="K185" s="83" t="n">
        <f aca="false">SUM(I185+J185)</f>
        <v>631379</v>
      </c>
    </row>
    <row r="186" customFormat="false" ht="24" hidden="false" customHeight="true" outlineLevel="0" collapsed="false">
      <c r="A186" s="46" t="s">
        <v>26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7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8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2</v>
      </c>
      <c r="B189" s="91" t="s">
        <v>93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5</v>
      </c>
      <c r="B190" s="59"/>
      <c r="C190" s="73" t="n">
        <v>26048</v>
      </c>
      <c r="D190" s="64"/>
      <c r="E190" s="62"/>
      <c r="F190" s="62"/>
      <c r="G190" s="62"/>
      <c r="H190" s="62"/>
      <c r="I190" s="61" t="n">
        <f aca="false">SUM(C190+D190+E190+F190+G190+H190)</f>
        <v>26048</v>
      </c>
      <c r="J190" s="62"/>
      <c r="K190" s="61" t="n">
        <f aca="false">SUM(I190+J190)</f>
        <v>26048</v>
      </c>
    </row>
    <row r="191" customFormat="false" ht="18" hidden="false" customHeight="true" outlineLevel="0" collapsed="false">
      <c r="A191" s="46" t="s">
        <v>26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7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8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4</v>
      </c>
      <c r="B194" s="94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5</v>
      </c>
      <c r="B195" s="59"/>
      <c r="C195" s="73" t="n">
        <v>23938</v>
      </c>
      <c r="D195" s="69" t="n">
        <v>2713</v>
      </c>
      <c r="E195" s="62"/>
      <c r="F195" s="62"/>
      <c r="G195" s="62"/>
      <c r="H195" s="62"/>
      <c r="I195" s="61" t="n">
        <f aca="false">SUM(C195+D195+E195+F195+G195+H195)</f>
        <v>26651</v>
      </c>
      <c r="J195" s="62"/>
      <c r="K195" s="61" t="n">
        <f aca="false">SUM(I195+J195)</f>
        <v>26651</v>
      </c>
    </row>
    <row r="196" customFormat="false" ht="18" hidden="false" customHeight="true" outlineLevel="0" collapsed="false">
      <c r="A196" s="46" t="s">
        <v>26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7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8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5" t="s">
        <v>95</v>
      </c>
      <c r="B199" s="91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5</v>
      </c>
      <c r="B200" s="59"/>
      <c r="C200" s="73" t="n">
        <v>96235</v>
      </c>
      <c r="D200" s="73" t="n">
        <v>15030</v>
      </c>
      <c r="E200" s="61"/>
      <c r="F200" s="61"/>
      <c r="G200" s="61" t="n">
        <v>39848</v>
      </c>
      <c r="H200" s="61"/>
      <c r="I200" s="61" t="n">
        <f aca="false">SUM(C200+D200+E200+F200+G200+H200)</f>
        <v>151113</v>
      </c>
      <c r="J200" s="62"/>
      <c r="K200" s="61" t="n">
        <f aca="false">SUM(I200+J200)</f>
        <v>151113</v>
      </c>
    </row>
    <row r="201" customFormat="false" ht="18" hidden="false" customHeight="true" outlineLevel="0" collapsed="false">
      <c r="A201" s="46" t="s">
        <v>26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7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8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6" t="s">
        <v>96</v>
      </c>
      <c r="B204" s="97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5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6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7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8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7</v>
      </c>
      <c r="B209" s="92" t="s">
        <v>98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5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6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7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8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8" t="s">
        <v>99</v>
      </c>
      <c r="B214" s="92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5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6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7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8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99" t="s">
        <v>100</v>
      </c>
      <c r="B219" s="92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5</v>
      </c>
      <c r="B220" s="59"/>
      <c r="C220" s="60" t="n">
        <v>-14575</v>
      </c>
      <c r="D220" s="60"/>
      <c r="E220" s="61"/>
      <c r="F220" s="62"/>
      <c r="G220" s="62"/>
      <c r="H220" s="62"/>
      <c r="I220" s="61" t="n">
        <f aca="false">SUM(C220+D220+E220+F220+G220+H220)</f>
        <v>-14575</v>
      </c>
      <c r="J220" s="62"/>
      <c r="K220" s="61" t="n">
        <f aca="false">SUM(I220+J220)</f>
        <v>-14575</v>
      </c>
    </row>
    <row r="221" customFormat="false" ht="24" hidden="false" customHeight="true" outlineLevel="0" collapsed="false">
      <c r="A221" s="46" t="s">
        <v>26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7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8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99" t="s">
        <v>101</v>
      </c>
      <c r="B224" s="92" t="s">
        <v>102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5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6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7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8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100" t="s">
        <v>103</v>
      </c>
      <c r="B229" s="92" t="s">
        <v>104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5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.0000000005</v>
      </c>
      <c r="J230" s="61" t="n">
        <f aca="false">SUM(J20-J140)</f>
        <v>0</v>
      </c>
      <c r="K230" s="61" t="n">
        <f aca="false">SUM(K20-K140)</f>
        <v>-95815.0000000005</v>
      </c>
    </row>
    <row r="231" customFormat="false" ht="25.5" hidden="true" customHeight="true" outlineLevel="0" collapsed="false">
      <c r="A231" s="46" t="s">
        <v>26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7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8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101" t="s">
        <v>105</v>
      </c>
      <c r="B234" s="81" t="s">
        <v>104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102" t="s">
        <v>106</v>
      </c>
      <c r="B235" s="78" t="s">
        <v>107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3" t="s">
        <v>108</v>
      </c>
      <c r="B236" s="81" t="s">
        <v>109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3" t="s">
        <v>110</v>
      </c>
      <c r="B237" s="81" t="s">
        <v>111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102" t="s">
        <v>112</v>
      </c>
      <c r="B238" s="78" t="s">
        <v>113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3" t="s">
        <v>108</v>
      </c>
      <c r="B239" s="81" t="s">
        <v>114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3" t="s">
        <v>110</v>
      </c>
      <c r="B240" s="81" t="s">
        <v>115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102" t="s">
        <v>116</v>
      </c>
      <c r="B241" s="78" t="s">
        <v>117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3" t="s">
        <v>108</v>
      </c>
      <c r="B242" s="81" t="s">
        <v>118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3" t="s">
        <v>110</v>
      </c>
      <c r="B243" s="81" t="s">
        <v>119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102" t="s">
        <v>120</v>
      </c>
      <c r="B244" s="78" t="s">
        <v>121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3" t="s">
        <v>108</v>
      </c>
      <c r="B245" s="81" t="s">
        <v>122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3" t="s">
        <v>110</v>
      </c>
      <c r="B246" s="81" t="s">
        <v>123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102" t="s">
        <v>124</v>
      </c>
      <c r="B247" s="78" t="s">
        <v>125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3" t="s">
        <v>108</v>
      </c>
      <c r="B248" s="81" t="s">
        <v>126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3" t="s">
        <v>110</v>
      </c>
      <c r="B249" s="81" t="s">
        <v>127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102" t="s">
        <v>128</v>
      </c>
      <c r="B250" s="78" t="s">
        <v>129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3" t="s">
        <v>108</v>
      </c>
      <c r="B251" s="81" t="s">
        <v>130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3" t="s">
        <v>110</v>
      </c>
      <c r="B252" s="81" t="s">
        <v>131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102" t="s">
        <v>132</v>
      </c>
      <c r="B253" s="78" t="s">
        <v>133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3" t="s">
        <v>108</v>
      </c>
      <c r="B254" s="81" t="s">
        <v>134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3" t="s">
        <v>110</v>
      </c>
      <c r="B255" s="81" t="s">
        <v>135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102" t="s">
        <v>136</v>
      </c>
      <c r="B256" s="78" t="s">
        <v>137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3" t="s">
        <v>108</v>
      </c>
      <c r="B257" s="81" t="s">
        <v>138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3" t="s">
        <v>110</v>
      </c>
      <c r="B258" s="81" t="s">
        <v>139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102" t="s">
        <v>140</v>
      </c>
      <c r="B259" s="78" t="s">
        <v>141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3" t="s">
        <v>108</v>
      </c>
      <c r="B260" s="81" t="s">
        <v>142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3" t="s">
        <v>110</v>
      </c>
      <c r="B261" s="81" t="s">
        <v>143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102" t="s">
        <v>144</v>
      </c>
      <c r="B262" s="78" t="s">
        <v>145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3" t="s">
        <v>108</v>
      </c>
      <c r="B263" s="81" t="s">
        <v>146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3" t="s">
        <v>110</v>
      </c>
      <c r="B264" s="81" t="s">
        <v>147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102" t="s">
        <v>148</v>
      </c>
      <c r="B265" s="78" t="s">
        <v>149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3" t="s">
        <v>108</v>
      </c>
      <c r="B266" s="81" t="s">
        <v>150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3" t="s">
        <v>110</v>
      </c>
      <c r="B267" s="81" t="s">
        <v>151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102" t="s">
        <v>152</v>
      </c>
      <c r="B268" s="78" t="s">
        <v>153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3" t="s">
        <v>108</v>
      </c>
      <c r="B269" s="81" t="s">
        <v>154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3" t="s">
        <v>110</v>
      </c>
      <c r="B270" s="81" t="s">
        <v>155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102" t="s">
        <v>156</v>
      </c>
      <c r="B271" s="78" t="s">
        <v>157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3" t="s">
        <v>108</v>
      </c>
      <c r="B272" s="81" t="s">
        <v>158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3" t="s">
        <v>110</v>
      </c>
      <c r="B273" s="81" t="s">
        <v>159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102" t="s">
        <v>160</v>
      </c>
      <c r="B274" s="78" t="s">
        <v>161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3" t="s">
        <v>108</v>
      </c>
      <c r="B275" s="81" t="s">
        <v>162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3" t="s">
        <v>110</v>
      </c>
      <c r="B276" s="81" t="s">
        <v>163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100" t="s">
        <v>164</v>
      </c>
      <c r="B277" s="81" t="s">
        <v>165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3" t="s">
        <v>108</v>
      </c>
      <c r="B278" s="81" t="s">
        <v>166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3" t="s">
        <v>110</v>
      </c>
      <c r="B279" s="81" t="s">
        <v>167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102" t="s">
        <v>168</v>
      </c>
      <c r="B280" s="78" t="s">
        <v>169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3" t="s">
        <v>108</v>
      </c>
      <c r="B281" s="81" t="s">
        <v>170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3" t="s">
        <v>110</v>
      </c>
      <c r="B282" s="81" t="s">
        <v>171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102" t="s">
        <v>172</v>
      </c>
      <c r="B283" s="78" t="s">
        <v>173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3" t="s">
        <v>108</v>
      </c>
      <c r="B284" s="81" t="s">
        <v>174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3" t="s">
        <v>110</v>
      </c>
      <c r="B285" s="81" t="s">
        <v>175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4"/>
      <c r="B286" s="105"/>
      <c r="C286" s="106"/>
      <c r="D286" s="106"/>
      <c r="E286" s="107"/>
      <c r="F286" s="107"/>
      <c r="G286" s="107"/>
      <c r="H286" s="107"/>
      <c r="I286" s="107"/>
      <c r="J286" s="108"/>
      <c r="K286" s="107"/>
    </row>
    <row r="287" s="113" customFormat="true" ht="16.95" hidden="true" customHeight="true" outlineLevel="0" collapsed="false">
      <c r="A287" s="109"/>
      <c r="B287" s="110"/>
      <c r="C287" s="111"/>
      <c r="D287" s="111"/>
      <c r="E287" s="112"/>
      <c r="F287" s="112"/>
      <c r="G287" s="112"/>
      <c r="H287" s="112"/>
      <c r="I287" s="112"/>
      <c r="J287" s="112"/>
      <c r="K287" s="25"/>
    </row>
    <row r="288" s="118" customFormat="true" ht="21" hidden="true" customHeight="true" outlineLevel="0" collapsed="false">
      <c r="A288" s="114" t="s">
        <v>176</v>
      </c>
      <c r="B288" s="115" t="s">
        <v>177</v>
      </c>
      <c r="C288" s="115"/>
      <c r="D288" s="115"/>
      <c r="E288" s="115"/>
      <c r="F288" s="115"/>
      <c r="G288" s="115"/>
      <c r="H288" s="115"/>
      <c r="I288" s="116"/>
      <c r="J288" s="117" t="s">
        <v>178</v>
      </c>
      <c r="K288" s="117"/>
    </row>
    <row r="289" s="118" customFormat="true" ht="22.2" hidden="true" customHeight="true" outlineLevel="0" collapsed="false">
      <c r="A289" s="114" t="s">
        <v>179</v>
      </c>
      <c r="B289" s="115" t="s">
        <v>180</v>
      </c>
      <c r="C289" s="115"/>
      <c r="D289" s="115"/>
      <c r="E289" s="115"/>
      <c r="F289" s="115"/>
      <c r="G289" s="115"/>
      <c r="H289" s="115"/>
      <c r="I289" s="116"/>
      <c r="J289" s="117" t="s">
        <v>181</v>
      </c>
      <c r="K289" s="117"/>
    </row>
    <row r="290" s="113" customFormat="true" ht="38.25" hidden="true" customHeight="true" outlineLevel="0" collapsed="false">
      <c r="A290" s="119"/>
      <c r="B290" s="120"/>
      <c r="C290" s="121"/>
      <c r="D290" s="121"/>
      <c r="E290" s="122"/>
      <c r="F290" s="22"/>
      <c r="G290" s="22"/>
      <c r="H290" s="22"/>
      <c r="I290" s="120"/>
      <c r="J290" s="123"/>
      <c r="K290" s="123"/>
    </row>
    <row r="291" s="113" customFormat="true" ht="20.25" hidden="false" customHeight="true" outlineLevel="0" collapsed="false">
      <c r="A291" s="124" t="s">
        <v>182</v>
      </c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</row>
    <row r="292" s="113" customFormat="true" ht="18" hidden="false" customHeight="true" outlineLevel="0" collapsed="false">
      <c r="A292" s="124" t="s">
        <v>183</v>
      </c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</row>
    <row r="293" s="113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3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3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3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3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3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3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3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3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3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3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3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3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3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3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3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3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3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3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3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3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3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3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3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3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3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3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3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3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3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3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3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3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3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3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3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3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3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3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3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3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3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3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3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3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3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3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3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3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3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3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3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3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3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3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3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3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3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3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3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3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3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3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3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3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3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3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3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3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3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3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3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3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3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3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3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3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3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3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3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3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3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3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3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3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3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3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3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3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3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3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3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3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3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3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3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3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3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3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3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3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3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3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3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3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3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3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3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3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3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3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3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3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3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3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3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3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3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3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3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3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3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3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3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3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3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3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3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10-06T05:32:56Z</cp:lastPrinted>
  <dcterms:modified xsi:type="dcterms:W3CDTF">2023-10-06T09:41:10Z</dcterms:modified>
  <cp:revision>0</cp:revision>
  <dc:subject/>
  <dc:title/>
</cp:coreProperties>
</file>